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X</t>
  </si>
  <si>
    <t xml:space="preserve">Y</t>
  </si>
  <si>
    <t xml:space="preserve">Profile</t>
  </si>
  <si>
    <t xml:space="preserve">+</t>
  </si>
  <si>
    <t xml:space="preserve">2"</t>
  </si>
  <si>
    <t xml:space="preserve">4"</t>
  </si>
  <si>
    <t xml:space="preserve">6"</t>
  </si>
  <si>
    <t xml:space="preserve">8"</t>
  </si>
  <si>
    <t xml:space="preserve">10"</t>
  </si>
  <si>
    <t xml:space="preserve">Sheer</t>
  </si>
  <si>
    <t xml:space="preserve">12"</t>
  </si>
  <si>
    <t xml:space="preserve">1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_ ;_ * \-#,##0.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92644954496"/>
          <c:y val="0.0550157187767934"/>
          <c:w val="0.825882891649018"/>
          <c:h val="0.878250928836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N$5:$N$27</c:f>
              <c:numCache>
                <c:formatCode>General</c:formatCode>
                <c:ptCount val="23"/>
                <c:pt idx="0">
                  <c:v>0</c:v>
                </c:pt>
                <c:pt idx="1">
                  <c:v>50.8</c:v>
                </c:pt>
                <c:pt idx="2">
                  <c:v>101.6</c:v>
                </c:pt>
                <c:pt idx="3">
                  <c:v>152.4</c:v>
                </c:pt>
                <c:pt idx="4">
                  <c:v>203.2</c:v>
                </c:pt>
                <c:pt idx="5">
                  <c:v>254</c:v>
                </c:pt>
                <c:pt idx="6">
                  <c:v>288.9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5.75</c:v>
                </c:pt>
                <c:pt idx="12">
                  <c:v>279.4</c:v>
                </c:pt>
                <c:pt idx="13">
                  <c:v>260.35</c:v>
                </c:pt>
                <c:pt idx="14">
                  <c:v>177.8</c:v>
                </c:pt>
                <c:pt idx="15">
                  <c:v>0</c:v>
                </c:pt>
                <c:pt idx="16">
                  <c:v>0</c:v>
                </c:pt>
                <c:pt idx="17">
                  <c:v>50.8</c:v>
                </c:pt>
                <c:pt idx="18">
                  <c:v>101.6</c:v>
                </c:pt>
                <c:pt idx="19">
                  <c:v>152.4</c:v>
                </c:pt>
                <c:pt idx="20">
                  <c:v>203.2</c:v>
                </c:pt>
                <c:pt idx="21">
                  <c:v>254</c:v>
                </c:pt>
                <c:pt idx="22">
                  <c:v>288.925</c:v>
                </c:pt>
              </c:numCache>
            </c:numRef>
          </c:xVal>
          <c:yVal>
            <c:numRef>
              <c:f>'10'!$O$5:$O$27</c:f>
              <c:numCache>
                <c:formatCode>General</c:formatCode>
                <c:ptCount val="23"/>
                <c:pt idx="0">
                  <c:v>373.0625</c:v>
                </c:pt>
                <c:pt idx="1">
                  <c:v>371.475</c:v>
                </c:pt>
                <c:pt idx="2">
                  <c:v>368.3</c:v>
                </c:pt>
                <c:pt idx="3">
                  <c:v>360.3625</c:v>
                </c:pt>
                <c:pt idx="4">
                  <c:v>347.6625</c:v>
                </c:pt>
                <c:pt idx="5">
                  <c:v>312.7375</c:v>
                </c:pt>
                <c:pt idx="6">
                  <c:v>190.5</c:v>
                </c:pt>
                <c:pt idx="7">
                  <c:v>0</c:v>
                </c:pt>
                <c:pt idx="8">
                  <c:v>0</c:v>
                </c:pt>
                <c:pt idx="9">
                  <c:v>101.6</c:v>
                </c:pt>
                <c:pt idx="10">
                  <c:v>152.4</c:v>
                </c:pt>
                <c:pt idx="11">
                  <c:v>203.2</c:v>
                </c:pt>
                <c:pt idx="12">
                  <c:v>254</c:v>
                </c:pt>
                <c:pt idx="13">
                  <c:v>304.8</c:v>
                </c:pt>
                <c:pt idx="14">
                  <c:v>355.6</c:v>
                </c:pt>
                <c:pt idx="15">
                  <c:v>0</c:v>
                </c:pt>
                <c:pt idx="16">
                  <c:v>92.075</c:v>
                </c:pt>
                <c:pt idx="17">
                  <c:v>101.6</c:v>
                </c:pt>
                <c:pt idx="18">
                  <c:v>115.8875</c:v>
                </c:pt>
                <c:pt idx="19">
                  <c:v>136.525</c:v>
                </c:pt>
                <c:pt idx="20">
                  <c:v>157.1625</c:v>
                </c:pt>
                <c:pt idx="21">
                  <c:v>177.8</c:v>
                </c:pt>
                <c:pt idx="22">
                  <c:v>190.5</c:v>
                </c:pt>
              </c:numCache>
            </c:numRef>
          </c:yVal>
          <c:smooth val="0"/>
        </c:ser>
        <c:axId val="28268106"/>
        <c:axId val="26586166"/>
      </c:scatterChart>
      <c:valAx>
        <c:axId val="28268106"/>
        <c:scaling>
          <c:orientation val="minMax"/>
        </c:scaling>
        <c:delete val="0"/>
        <c:axPos val="b"/>
        <c:numFmt formatCode="_ * #,##0.0_ ;_ * \-#,##0.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6166"/>
        <c:crossesAt val="0"/>
        <c:crossBetween val="midCat"/>
      </c:valAx>
      <c:valAx>
        <c:axId val="26586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_ ;_ * \-#,##0.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81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6480</xdr:colOff>
      <xdr:row>1</xdr:row>
      <xdr:rowOff>267120</xdr:rowOff>
    </xdr:from>
    <xdr:to>
      <xdr:col>25</xdr:col>
      <xdr:colOff>247320</xdr:colOff>
      <xdr:row>27</xdr:row>
      <xdr:rowOff>190440</xdr:rowOff>
    </xdr:to>
    <xdr:graphicFrame>
      <xdr:nvGraphicFramePr>
        <xdr:cNvPr id="0" name="Diagram 4"/>
        <xdr:cNvGraphicFramePr/>
      </xdr:nvGraphicFramePr>
      <xdr:xfrm>
        <a:off x="8099640" y="457560"/>
        <a:ext cx="628920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4" min="3" style="1" width="9.41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8" min="7" style="0" width="2.28"/>
    <col collapsed="false" customWidth="true" hidden="false" outlineLevel="0" max="9" min="9" style="1" width="9.14"/>
    <col collapsed="false" customWidth="true" hidden="false" outlineLevel="0" max="15" min="14" style="1" width="9.14"/>
  </cols>
  <sheetData>
    <row r="2" customFormat="false" ht="26.25" hidden="false" customHeight="false" outlineLevel="0" collapsed="false">
      <c r="E2" s="2" t="n">
        <v>10</v>
      </c>
      <c r="F2" s="2"/>
      <c r="G2" s="2"/>
      <c r="H2" s="2"/>
      <c r="J2" s="3" t="s">
        <v>0</v>
      </c>
      <c r="K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E4" s="4"/>
      <c r="F4" s="5"/>
      <c r="G4" s="5"/>
      <c r="H4" s="6"/>
    </row>
    <row r="5" customFormat="false" ht="15" hidden="false" customHeight="false" outlineLevel="0" collapsed="false">
      <c r="A5" s="0" t="s">
        <v>2</v>
      </c>
      <c r="B5" s="0" t="n">
        <v>0</v>
      </c>
      <c r="C5" s="1" t="n">
        <f aca="false">B5*25.4</f>
        <v>0</v>
      </c>
      <c r="E5" s="7" t="n">
        <v>1</v>
      </c>
      <c r="F5" s="8" t="n">
        <v>2</v>
      </c>
      <c r="G5" s="8" t="n">
        <v>5</v>
      </c>
      <c r="H5" s="9" t="s">
        <v>3</v>
      </c>
      <c r="I5" s="1" t="n">
        <f aca="false">(E5*(12*25.4))+(F5*25.4)+((G5/8)*25.4)+(IF(H5="+",1/16*25.4,0))</f>
        <v>373.0625</v>
      </c>
      <c r="J5" s="10" t="n">
        <f aca="false">C5</f>
        <v>0</v>
      </c>
      <c r="K5" s="10" t="n">
        <f aca="false">I5</f>
        <v>373.0625</v>
      </c>
      <c r="N5" s="1" t="n">
        <f aca="false">J5</f>
        <v>0</v>
      </c>
      <c r="O5" s="1" t="n">
        <f aca="false">K5</f>
        <v>373.0625</v>
      </c>
    </row>
    <row r="6" customFormat="false" ht="15" hidden="false" customHeight="false" outlineLevel="0" collapsed="false">
      <c r="A6" s="0" t="s">
        <v>4</v>
      </c>
      <c r="B6" s="0" t="n">
        <v>2</v>
      </c>
      <c r="C6" s="1" t="n">
        <f aca="false">B6*25.4</f>
        <v>50.8</v>
      </c>
      <c r="E6" s="7" t="n">
        <v>1</v>
      </c>
      <c r="F6" s="8" t="n">
        <v>2</v>
      </c>
      <c r="G6" s="8" t="n">
        <v>5</v>
      </c>
      <c r="H6" s="9"/>
      <c r="I6" s="1" t="n">
        <f aca="false">(E6*(12*25.4))+(F6*25.4)+((G6/8)*25.4)+(IF(H6="+",1/16*25.4,0))</f>
        <v>371.475</v>
      </c>
      <c r="J6" s="10" t="n">
        <f aca="false">C6</f>
        <v>50.8</v>
      </c>
      <c r="K6" s="10" t="n">
        <f aca="false">I6</f>
        <v>371.475</v>
      </c>
      <c r="N6" s="1" t="n">
        <f aca="false">J6</f>
        <v>50.8</v>
      </c>
      <c r="O6" s="1" t="n">
        <f aca="false">K6</f>
        <v>371.475</v>
      </c>
    </row>
    <row r="7" customFormat="false" ht="15" hidden="false" customHeight="false" outlineLevel="0" collapsed="false">
      <c r="A7" s="0" t="s">
        <v>5</v>
      </c>
      <c r="B7" s="0" t="n">
        <v>4</v>
      </c>
      <c r="C7" s="1" t="n">
        <f aca="false">B7*25.4</f>
        <v>101.6</v>
      </c>
      <c r="E7" s="7" t="n">
        <v>1</v>
      </c>
      <c r="F7" s="8" t="n">
        <v>2</v>
      </c>
      <c r="G7" s="8" t="n">
        <v>4</v>
      </c>
      <c r="H7" s="9"/>
      <c r="I7" s="1" t="n">
        <f aca="false">(E7*(12*25.4))+(F7*25.4)+((G7/8)*25.4)+(IF(H7="+",1/16*25.4,0))</f>
        <v>368.3</v>
      </c>
      <c r="J7" s="10" t="n">
        <f aca="false">C7</f>
        <v>101.6</v>
      </c>
      <c r="K7" s="10" t="n">
        <f aca="false">I7</f>
        <v>368.3</v>
      </c>
      <c r="N7" s="1" t="n">
        <f aca="false">J7</f>
        <v>101.6</v>
      </c>
      <c r="O7" s="1" t="n">
        <f aca="false">K7</f>
        <v>368.3</v>
      </c>
    </row>
    <row r="8" customFormat="false" ht="15" hidden="false" customHeight="false" outlineLevel="0" collapsed="false">
      <c r="A8" s="0" t="s">
        <v>6</v>
      </c>
      <c r="B8" s="0" t="n">
        <v>6</v>
      </c>
      <c r="C8" s="1" t="n">
        <f aca="false">B8*25.4</f>
        <v>152.4</v>
      </c>
      <c r="E8" s="7" t="n">
        <v>1</v>
      </c>
      <c r="F8" s="11" t="n">
        <v>2</v>
      </c>
      <c r="G8" s="11" t="n">
        <v>1</v>
      </c>
      <c r="H8" s="9" t="s">
        <v>3</v>
      </c>
      <c r="I8" s="1" t="n">
        <f aca="false">(E8*(12*25.4))+(F8*25.4)+((G8/8)*25.4)+(IF(H8="+",1/16*25.4,0))</f>
        <v>360.3625</v>
      </c>
      <c r="J8" s="10" t="n">
        <f aca="false">C8</f>
        <v>152.4</v>
      </c>
      <c r="K8" s="10" t="n">
        <f aca="false">I8</f>
        <v>360.3625</v>
      </c>
      <c r="N8" s="1" t="n">
        <f aca="false">J8</f>
        <v>152.4</v>
      </c>
      <c r="O8" s="1" t="n">
        <f aca="false">K8</f>
        <v>360.3625</v>
      </c>
    </row>
    <row r="9" customFormat="false" ht="15" hidden="false" customHeight="false" outlineLevel="0" collapsed="false">
      <c r="A9" s="0" t="s">
        <v>7</v>
      </c>
      <c r="B9" s="0" t="n">
        <v>8</v>
      </c>
      <c r="C9" s="1" t="n">
        <f aca="false">B9*25.4</f>
        <v>203.2</v>
      </c>
      <c r="E9" s="7" t="n">
        <v>1</v>
      </c>
      <c r="F9" s="11" t="n">
        <v>1</v>
      </c>
      <c r="G9" s="11" t="n">
        <v>5</v>
      </c>
      <c r="H9" s="9" t="s">
        <v>3</v>
      </c>
      <c r="I9" s="1" t="n">
        <f aca="false">(E9*(12*25.4))+(F9*25.4)+((G9/8)*25.4)+(IF(H9="+",1/16*25.4,0))</f>
        <v>347.6625</v>
      </c>
      <c r="J9" s="10" t="n">
        <f aca="false">C9</f>
        <v>203.2</v>
      </c>
      <c r="K9" s="10" t="n">
        <f aca="false">I9</f>
        <v>347.6625</v>
      </c>
      <c r="N9" s="1" t="n">
        <f aca="false">J9</f>
        <v>203.2</v>
      </c>
      <c r="O9" s="1" t="n">
        <f aca="false">K9</f>
        <v>347.6625</v>
      </c>
    </row>
    <row r="10" customFormat="false" ht="15" hidden="false" customHeight="false" outlineLevel="0" collapsed="false">
      <c r="A10" s="0" t="s">
        <v>8</v>
      </c>
      <c r="B10" s="0" t="n">
        <v>10</v>
      </c>
      <c r="C10" s="1" t="n">
        <f aca="false">B10*25.4</f>
        <v>254</v>
      </c>
      <c r="E10" s="7" t="n">
        <v>1</v>
      </c>
      <c r="F10" s="11" t="n">
        <v>0</v>
      </c>
      <c r="G10" s="11" t="n">
        <v>2</v>
      </c>
      <c r="H10" s="9" t="s">
        <v>3</v>
      </c>
      <c r="I10" s="1" t="n">
        <f aca="false">(E10*(12*25.4))+(F10*25.4)+((G10/8)*25.4)+(IF(H10="+",1/16*25.4,0))</f>
        <v>312.7375</v>
      </c>
      <c r="J10" s="10" t="n">
        <f aca="false">C10</f>
        <v>254</v>
      </c>
      <c r="K10" s="10" t="n">
        <f aca="false">I10</f>
        <v>312.7375</v>
      </c>
      <c r="N10" s="1" t="n">
        <f aca="false">J10</f>
        <v>254</v>
      </c>
      <c r="O10" s="1" t="n">
        <f aca="false">K10</f>
        <v>312.7375</v>
      </c>
    </row>
    <row r="11" customFormat="false" ht="15" hidden="false" customHeight="false" outlineLevel="0" collapsed="false">
      <c r="A11" s="0" t="s">
        <v>9</v>
      </c>
      <c r="E11" s="7" t="n">
        <v>0</v>
      </c>
      <c r="F11" s="11" t="n">
        <v>7</v>
      </c>
      <c r="G11" s="11" t="n">
        <v>4</v>
      </c>
      <c r="H11" s="9"/>
      <c r="I11" s="1" t="n">
        <f aca="false">(E11*(12*25.4))+(F11*25.4)+((G11/8)*25.4)+(IF(H11="+",1/16*25.4,0))</f>
        <v>190.5</v>
      </c>
      <c r="J11" s="10" t="n">
        <f aca="false">I13</f>
        <v>288.925</v>
      </c>
      <c r="K11" s="10" t="n">
        <f aca="false">I11</f>
        <v>190.5</v>
      </c>
      <c r="N11" s="1" t="n">
        <f aca="false">J11</f>
        <v>288.925</v>
      </c>
      <c r="O11" s="1" t="n">
        <f aca="false">K11</f>
        <v>190.5</v>
      </c>
    </row>
    <row r="12" customFormat="false" ht="15" hidden="false" customHeight="false" outlineLevel="0" collapsed="false">
      <c r="E12" s="7"/>
      <c r="F12" s="8"/>
      <c r="G12" s="8"/>
      <c r="H12" s="9"/>
      <c r="N12" s="1" t="n">
        <f aca="false">J12</f>
        <v>0</v>
      </c>
      <c r="O12" s="1" t="n">
        <f aca="false">K12</f>
        <v>0</v>
      </c>
    </row>
    <row r="13" customFormat="false" ht="15" hidden="false" customHeight="false" outlineLevel="0" collapsed="false">
      <c r="A13" s="0" t="s">
        <v>9</v>
      </c>
      <c r="E13" s="7" t="n">
        <v>0</v>
      </c>
      <c r="F13" s="11" t="n">
        <v>11</v>
      </c>
      <c r="G13" s="11" t="n">
        <v>3</v>
      </c>
      <c r="H13" s="9"/>
      <c r="I13" s="1" t="n">
        <f aca="false">(E13*(12*25.4))+(F13*25.4)+((G13/8)*25.4)+(IF(H13="+",1/16*25.4,0))</f>
        <v>288.925</v>
      </c>
      <c r="N13" s="1" t="n">
        <f aca="false">J13</f>
        <v>0</v>
      </c>
      <c r="O13" s="1" t="n">
        <f aca="false">K13</f>
        <v>0</v>
      </c>
    </row>
    <row r="14" customFormat="false" ht="15" hidden="false" customHeight="false" outlineLevel="0" collapsed="false">
      <c r="A14" s="0" t="s">
        <v>5</v>
      </c>
      <c r="B14" s="0" t="n">
        <v>4</v>
      </c>
      <c r="C14" s="1" t="n">
        <f aca="false">B14*25.4</f>
        <v>101.6</v>
      </c>
      <c r="E14" s="7"/>
      <c r="F14" s="8"/>
      <c r="G14" s="8"/>
      <c r="H14" s="9"/>
      <c r="I14" s="1" t="n">
        <f aca="false">(E14*(12*25.4))+(F14*25.4)+((G14/8)*25.4)+(IF(H14="+",1/16*25.4,0))</f>
        <v>0</v>
      </c>
      <c r="J14" s="10" t="n">
        <f aca="false">I14</f>
        <v>0</v>
      </c>
      <c r="K14" s="10" t="n">
        <f aca="false">C14</f>
        <v>101.6</v>
      </c>
      <c r="N14" s="1" t="n">
        <f aca="false">J14</f>
        <v>0</v>
      </c>
      <c r="O14" s="1" t="n">
        <f aca="false">K14</f>
        <v>101.6</v>
      </c>
    </row>
    <row r="15" customFormat="false" ht="15" hidden="false" customHeight="false" outlineLevel="0" collapsed="false">
      <c r="A15" s="0" t="s">
        <v>6</v>
      </c>
      <c r="B15" s="0" t="n">
        <v>6</v>
      </c>
      <c r="C15" s="1" t="n">
        <f aca="false">B15*25.4</f>
        <v>152.4</v>
      </c>
      <c r="E15" s="7"/>
      <c r="F15" s="8"/>
      <c r="G15" s="8"/>
      <c r="H15" s="9"/>
      <c r="I15" s="1" t="n">
        <f aca="false">(E15*(12*25.4))+(F15*25.4)+((G15/8)*25.4)+(IF(H15="+",1/16*25.4,0))</f>
        <v>0</v>
      </c>
      <c r="J15" s="10" t="n">
        <f aca="false">I15</f>
        <v>0</v>
      </c>
      <c r="K15" s="10" t="n">
        <f aca="false">C15</f>
        <v>152.4</v>
      </c>
      <c r="N15" s="1" t="n">
        <f aca="false">J15</f>
        <v>0</v>
      </c>
      <c r="O15" s="1" t="n">
        <f aca="false">K15</f>
        <v>152.4</v>
      </c>
    </row>
    <row r="16" customFormat="false" ht="15" hidden="false" customHeight="false" outlineLevel="0" collapsed="false">
      <c r="A16" s="0" t="s">
        <v>7</v>
      </c>
      <c r="B16" s="0" t="n">
        <v>8</v>
      </c>
      <c r="C16" s="1" t="n">
        <f aca="false">B16*25.4</f>
        <v>203.2</v>
      </c>
      <c r="E16" s="7" t="n">
        <v>0</v>
      </c>
      <c r="F16" s="8" t="n">
        <v>11</v>
      </c>
      <c r="G16" s="8" t="n">
        <v>2</v>
      </c>
      <c r="H16" s="9"/>
      <c r="I16" s="1" t="n">
        <f aca="false">(E16*(12*25.4))+(F16*25.4)+((G16/8)*25.4)+(IF(H16="+",1/16*25.4,0))</f>
        <v>285.75</v>
      </c>
      <c r="J16" s="10" t="n">
        <f aca="false">I16</f>
        <v>285.75</v>
      </c>
      <c r="K16" s="10" t="n">
        <f aca="false">C16</f>
        <v>203.2</v>
      </c>
      <c r="N16" s="1" t="n">
        <f aca="false">J16</f>
        <v>285.75</v>
      </c>
      <c r="O16" s="1" t="n">
        <f aca="false">K16</f>
        <v>203.2</v>
      </c>
    </row>
    <row r="17" customFormat="false" ht="15" hidden="false" customHeight="false" outlineLevel="0" collapsed="false">
      <c r="A17" s="0" t="s">
        <v>8</v>
      </c>
      <c r="B17" s="0" t="n">
        <v>10</v>
      </c>
      <c r="C17" s="1" t="n">
        <f aca="false">B17*25.4</f>
        <v>254</v>
      </c>
      <c r="E17" s="7" t="n">
        <v>0</v>
      </c>
      <c r="F17" s="8" t="n">
        <v>11</v>
      </c>
      <c r="G17" s="8" t="n">
        <v>0</v>
      </c>
      <c r="H17" s="9"/>
      <c r="I17" s="1" t="n">
        <f aca="false">(E17*(12*25.4))+(F17*25.4)+((G17/8)*25.4)+(IF(H17="+",1/16*25.4,0))</f>
        <v>279.4</v>
      </c>
      <c r="J17" s="10" t="n">
        <f aca="false">I17</f>
        <v>279.4</v>
      </c>
      <c r="K17" s="10" t="n">
        <f aca="false">C17</f>
        <v>254</v>
      </c>
      <c r="N17" s="1" t="n">
        <f aca="false">J17</f>
        <v>279.4</v>
      </c>
      <c r="O17" s="1" t="n">
        <f aca="false">K17</f>
        <v>254</v>
      </c>
    </row>
    <row r="18" customFormat="false" ht="15" hidden="false" customHeight="false" outlineLevel="0" collapsed="false">
      <c r="A18" s="0" t="s">
        <v>10</v>
      </c>
      <c r="B18" s="0" t="n">
        <v>12</v>
      </c>
      <c r="C18" s="1" t="n">
        <f aca="false">B18*25.4</f>
        <v>304.8</v>
      </c>
      <c r="E18" s="7" t="n">
        <v>0</v>
      </c>
      <c r="F18" s="11" t="n">
        <v>10</v>
      </c>
      <c r="G18" s="11" t="n">
        <v>2</v>
      </c>
      <c r="H18" s="9"/>
      <c r="I18" s="1" t="n">
        <f aca="false">(E18*(12*25.4))+(F18*25.4)+((G18/8)*25.4)+(IF(H18="+",1/16*25.4,0))</f>
        <v>260.35</v>
      </c>
      <c r="J18" s="10" t="n">
        <f aca="false">I18</f>
        <v>260.35</v>
      </c>
      <c r="K18" s="10" t="n">
        <f aca="false">C18</f>
        <v>304.8</v>
      </c>
      <c r="N18" s="1" t="n">
        <f aca="false">J18</f>
        <v>260.35</v>
      </c>
      <c r="O18" s="1" t="n">
        <f aca="false">K18</f>
        <v>304.8</v>
      </c>
    </row>
    <row r="19" customFormat="false" ht="15.75" hidden="false" customHeight="false" outlineLevel="0" collapsed="false">
      <c r="A19" s="0" t="s">
        <v>11</v>
      </c>
      <c r="B19" s="0" t="n">
        <v>14</v>
      </c>
      <c r="C19" s="1" t="n">
        <f aca="false">B19*25.4</f>
        <v>355.6</v>
      </c>
      <c r="E19" s="12" t="n">
        <v>0</v>
      </c>
      <c r="F19" s="13" t="n">
        <v>7</v>
      </c>
      <c r="G19" s="13" t="n">
        <v>0</v>
      </c>
      <c r="H19" s="14"/>
      <c r="I19" s="1" t="n">
        <f aca="false">(E19*(12*25.4))+(F19*25.4)+((G19/8)*25.4)+(IF(H19="+",1/16*25.4,0))</f>
        <v>177.8</v>
      </c>
      <c r="J19" s="10" t="n">
        <f aca="false">I19</f>
        <v>177.8</v>
      </c>
      <c r="K19" s="10" t="n">
        <f aca="false">C19</f>
        <v>355.6</v>
      </c>
      <c r="N19" s="1" t="n">
        <f aca="false">J19</f>
        <v>177.8</v>
      </c>
      <c r="O19" s="1" t="n">
        <f aca="false">K19</f>
        <v>355.6</v>
      </c>
    </row>
    <row r="20" customFormat="false" ht="15" hidden="false" customHeight="false" outlineLevel="0" collapsed="false">
      <c r="N20" s="1" t="n">
        <f aca="false">J20</f>
        <v>0</v>
      </c>
      <c r="O20" s="1" t="n">
        <f aca="false">K20</f>
        <v>0</v>
      </c>
    </row>
    <row r="21" customFormat="false" ht="15" hidden="false" customHeight="false" outlineLevel="0" collapsed="false">
      <c r="A21" s="0" t="s">
        <v>2</v>
      </c>
      <c r="B21" s="0" t="n">
        <v>0</v>
      </c>
      <c r="C21" s="1" t="n">
        <f aca="false">B21*25.4</f>
        <v>0</v>
      </c>
      <c r="E21" s="0" t="n">
        <v>0</v>
      </c>
      <c r="F21" s="0" t="n">
        <v>3</v>
      </c>
      <c r="G21" s="0" t="n">
        <v>5</v>
      </c>
      <c r="I21" s="1" t="n">
        <f aca="false">(E21*(12*25.4))+(F21*25.4)+((G21/8)*25.4)+(IF(H21="+",1/16*25.4,0))</f>
        <v>92.075</v>
      </c>
      <c r="J21" s="10" t="n">
        <f aca="false">C21</f>
        <v>0</v>
      </c>
      <c r="K21" s="10" t="n">
        <f aca="false">I21</f>
        <v>92.075</v>
      </c>
      <c r="N21" s="1" t="n">
        <f aca="false">J21</f>
        <v>0</v>
      </c>
      <c r="O21" s="1" t="n">
        <f aca="false">K21</f>
        <v>92.075</v>
      </c>
    </row>
    <row r="22" customFormat="false" ht="15" hidden="false" customHeight="false" outlineLevel="0" collapsed="false">
      <c r="A22" s="0" t="s">
        <v>4</v>
      </c>
      <c r="B22" s="0" t="n">
        <v>2</v>
      </c>
      <c r="C22" s="1" t="n">
        <f aca="false">B22*25.4</f>
        <v>50.8</v>
      </c>
      <c r="E22" s="0" t="n">
        <v>0</v>
      </c>
      <c r="F22" s="0" t="n">
        <v>4</v>
      </c>
      <c r="G22" s="0" t="n">
        <v>0</v>
      </c>
      <c r="I22" s="1" t="n">
        <f aca="false">(E22*(12*25.4))+(F22*25.4)+((G22/8)*25.4)+(IF(H22="+",1/16*25.4,0))</f>
        <v>101.6</v>
      </c>
      <c r="J22" s="10" t="n">
        <f aca="false">C22</f>
        <v>50.8</v>
      </c>
      <c r="K22" s="10" t="n">
        <f aca="false">I22</f>
        <v>101.6</v>
      </c>
      <c r="N22" s="1" t="n">
        <f aca="false">J22</f>
        <v>50.8</v>
      </c>
      <c r="O22" s="1" t="n">
        <f aca="false">K22</f>
        <v>101.6</v>
      </c>
    </row>
    <row r="23" customFormat="false" ht="15" hidden="false" customHeight="false" outlineLevel="0" collapsed="false">
      <c r="A23" s="0" t="s">
        <v>5</v>
      </c>
      <c r="B23" s="0" t="n">
        <v>4</v>
      </c>
      <c r="C23" s="1" t="n">
        <f aca="false">B23*25.4</f>
        <v>101.6</v>
      </c>
      <c r="E23" s="0" t="n">
        <v>0</v>
      </c>
      <c r="F23" s="0" t="n">
        <v>4</v>
      </c>
      <c r="G23" s="0" t="n">
        <v>4</v>
      </c>
      <c r="H23" s="0" t="s">
        <v>3</v>
      </c>
      <c r="I23" s="1" t="n">
        <f aca="false">(E23*(12*25.4))+(F23*25.4)+((G23/8)*25.4)+(IF(H23="+",1/16*25.4,0))</f>
        <v>115.8875</v>
      </c>
      <c r="J23" s="10" t="n">
        <f aca="false">C23</f>
        <v>101.6</v>
      </c>
      <c r="K23" s="10" t="n">
        <f aca="false">I23</f>
        <v>115.8875</v>
      </c>
      <c r="N23" s="1" t="n">
        <f aca="false">J23</f>
        <v>101.6</v>
      </c>
      <c r="O23" s="1" t="n">
        <f aca="false">K23</f>
        <v>115.8875</v>
      </c>
    </row>
    <row r="24" customFormat="false" ht="15" hidden="false" customHeight="false" outlineLevel="0" collapsed="false">
      <c r="A24" s="0" t="s">
        <v>6</v>
      </c>
      <c r="B24" s="0" t="n">
        <v>6</v>
      </c>
      <c r="C24" s="1" t="n">
        <f aca="false">B24*25.4</f>
        <v>152.4</v>
      </c>
      <c r="E24" s="0" t="n">
        <v>0</v>
      </c>
      <c r="F24" s="0" t="n">
        <v>5</v>
      </c>
      <c r="G24" s="0" t="n">
        <v>3</v>
      </c>
      <c r="I24" s="1" t="n">
        <f aca="false">(E24*(12*25.4))+(F24*25.4)+((G24/8)*25.4)+(IF(H24="+",1/16*25.4,0))</f>
        <v>136.525</v>
      </c>
      <c r="J24" s="10" t="n">
        <f aca="false">C24</f>
        <v>152.4</v>
      </c>
      <c r="K24" s="10" t="n">
        <f aca="false">I24</f>
        <v>136.525</v>
      </c>
      <c r="N24" s="1" t="n">
        <f aca="false">J24</f>
        <v>152.4</v>
      </c>
      <c r="O24" s="1" t="n">
        <f aca="false">K24</f>
        <v>136.525</v>
      </c>
    </row>
    <row r="25" customFormat="false" ht="15" hidden="false" customHeight="false" outlineLevel="0" collapsed="false">
      <c r="A25" s="0" t="s">
        <v>7</v>
      </c>
      <c r="B25" s="0" t="n">
        <v>8</v>
      </c>
      <c r="C25" s="1" t="n">
        <f aca="false">B25*25.4</f>
        <v>203.2</v>
      </c>
      <c r="E25" s="0" t="n">
        <v>0</v>
      </c>
      <c r="F25" s="0" t="n">
        <v>6</v>
      </c>
      <c r="G25" s="0" t="n">
        <v>1</v>
      </c>
      <c r="H25" s="0" t="s">
        <v>3</v>
      </c>
      <c r="I25" s="1" t="n">
        <f aca="false">(E25*(12*25.4))+(F25*25.4)+((G25/8)*25.4)+(IF(H25="+",1/16*25.4,0))</f>
        <v>157.1625</v>
      </c>
      <c r="J25" s="10" t="n">
        <f aca="false">C25</f>
        <v>203.2</v>
      </c>
      <c r="K25" s="10" t="n">
        <f aca="false">I25</f>
        <v>157.1625</v>
      </c>
      <c r="N25" s="1" t="n">
        <f aca="false">J25</f>
        <v>203.2</v>
      </c>
      <c r="O25" s="1" t="n">
        <f aca="false">K25</f>
        <v>157.1625</v>
      </c>
    </row>
    <row r="26" customFormat="false" ht="15" hidden="false" customHeight="false" outlineLevel="0" collapsed="false">
      <c r="A26" s="0" t="s">
        <v>8</v>
      </c>
      <c r="B26" s="0" t="n">
        <v>10</v>
      </c>
      <c r="C26" s="1" t="n">
        <f aca="false">B26*25.4</f>
        <v>254</v>
      </c>
      <c r="E26" s="0" t="n">
        <v>0</v>
      </c>
      <c r="F26" s="0" t="n">
        <v>7</v>
      </c>
      <c r="G26" s="0" t="n">
        <v>0</v>
      </c>
      <c r="I26" s="1" t="n">
        <f aca="false">(E26*(12*25.4))+(F26*25.4)+((G26/8)*25.4)+(IF(H26="+",1/16*25.4,0))</f>
        <v>177.8</v>
      </c>
      <c r="J26" s="10" t="n">
        <f aca="false">C26</f>
        <v>254</v>
      </c>
      <c r="K26" s="10" t="n">
        <f aca="false">I26</f>
        <v>177.8</v>
      </c>
      <c r="N26" s="1" t="n">
        <f aca="false">J26</f>
        <v>254</v>
      </c>
      <c r="O26" s="1" t="n">
        <f aca="false">K26</f>
        <v>177.8</v>
      </c>
    </row>
    <row r="27" customFormat="false" ht="15" hidden="false" customHeight="false" outlineLevel="0" collapsed="false">
      <c r="A27" s="0" t="s">
        <v>9</v>
      </c>
      <c r="E27" s="0" t="n">
        <v>0</v>
      </c>
      <c r="F27" s="0" t="n">
        <v>7</v>
      </c>
      <c r="G27" s="0" t="n">
        <v>4</v>
      </c>
      <c r="I27" s="1" t="n">
        <f aca="false">(E27*(12*25.4))+(F27*25.4)+((G27/8)*25.4)+(IF(H27="+",1/16*25.4,0))</f>
        <v>190.5</v>
      </c>
      <c r="J27" s="10" t="n">
        <f aca="false">I29</f>
        <v>288.925</v>
      </c>
      <c r="K27" s="10" t="n">
        <f aca="false">I27</f>
        <v>190.5</v>
      </c>
      <c r="N27" s="1" t="n">
        <f aca="false">J27</f>
        <v>288.925</v>
      </c>
      <c r="O27" s="1" t="n">
        <f aca="false">K27</f>
        <v>190.5</v>
      </c>
    </row>
    <row r="28" customFormat="false" ht="15" hidden="false" customHeight="false" outlineLevel="0" collapsed="false">
      <c r="I28" s="1" t="n">
        <f aca="false">(E28*(12*25.4))+(F28*25.4)+((G28/8)*25.4)+(IF(H28="+",1/16*25.4,0))</f>
        <v>0</v>
      </c>
    </row>
    <row r="29" customFormat="false" ht="15" hidden="false" customHeight="false" outlineLevel="0" collapsed="false">
      <c r="A29" s="0" t="s">
        <v>9</v>
      </c>
      <c r="E29" s="0" t="n">
        <v>0</v>
      </c>
      <c r="F29" s="0" t="n">
        <v>11</v>
      </c>
      <c r="G29" s="0" t="n">
        <v>3</v>
      </c>
      <c r="I29" s="1" t="n">
        <f aca="false">(E29*(12*25.4))+(F29*25.4)+((G29/8)*25.4)+(IF(H29="+",1/16*25.4,0))</f>
        <v>288.925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5:40:18Z</dcterms:created>
  <dc:creator>Hjalmar Skovholm Hansen</dc:creator>
  <dc:description/>
  <dc:language>en-US</dc:language>
  <cp:lastModifiedBy>Hjalmar Skovholm Hansen</cp:lastModifiedBy>
  <dcterms:modified xsi:type="dcterms:W3CDTF">2010-09-12T19:11:17Z</dcterms:modified>
  <cp:revision>0</cp:revision>
  <dc:subject/>
  <dc:title/>
</cp:coreProperties>
</file>